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r>
      <rPr>
        <sz val="16"/>
        <rFont val="黑体"/>
        <family val="0"/>
        <charset val="134"/>
      </rPr>
      <t xml:space="preserve">18-21  </t>
    </r>
    <r>
      <rPr>
        <sz val="16"/>
        <rFont val="Noto Sans"/>
        <family val="2"/>
      </rPr>
      <t xml:space="preserve">对 外 经 济 合 作</t>
    </r>
  </si>
  <si>
    <t xml:space="preserve">年    份</t>
  </si>
  <si>
    <t xml:space="preserve">合同数</t>
  </si>
  <si>
    <t xml:space="preserve">合同金额</t>
  </si>
  <si>
    <t xml:space="preserve">完成营业额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宋体"/>
        <family val="0"/>
        <charset val="134"/>
      </rPr>
      <t xml:space="preserve">)</t>
    </r>
  </si>
  <si>
    <t xml:space="preserve">对外承包工程</t>
  </si>
  <si>
    <t xml:space="preserve">对外劳务合作</t>
  </si>
  <si>
    <t xml:space="preserve">对外设计咨询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t xml:space="preserve">1976-2004</t>
  </si>
  <si>
    <t xml:space="preserve">1976-19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13" min="2" style="0" width="11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</row>
    <row r="3" customFormat="false" ht="20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/>
    </row>
    <row r="4" customFormat="false" ht="20.1" hidden="false" customHeight="true" outlineLevel="0" collapsed="false">
      <c r="A4" s="9" t="s">
        <v>1</v>
      </c>
      <c r="B4" s="10" t="s">
        <v>2</v>
      </c>
      <c r="C4" s="11"/>
      <c r="D4" s="11"/>
      <c r="E4" s="11"/>
      <c r="F4" s="12" t="s">
        <v>3</v>
      </c>
      <c r="G4" s="11"/>
      <c r="H4" s="11"/>
      <c r="I4" s="11"/>
      <c r="J4" s="12" t="s">
        <v>4</v>
      </c>
      <c r="K4" s="11"/>
      <c r="L4" s="11"/>
      <c r="M4" s="11"/>
    </row>
    <row r="5" customFormat="false" ht="20.1" hidden="false" customHeight="true" outlineLevel="0" collapsed="false">
      <c r="A5" s="9"/>
      <c r="B5" s="13" t="s">
        <v>5</v>
      </c>
      <c r="C5" s="14" t="s">
        <v>6</v>
      </c>
      <c r="D5" s="14" t="s">
        <v>7</v>
      </c>
      <c r="E5" s="14" t="s">
        <v>8</v>
      </c>
      <c r="F5" s="15" t="s">
        <v>9</v>
      </c>
      <c r="G5" s="14" t="s">
        <v>6</v>
      </c>
      <c r="H5" s="14" t="s">
        <v>7</v>
      </c>
      <c r="I5" s="14" t="s">
        <v>8</v>
      </c>
      <c r="J5" s="15" t="s">
        <v>9</v>
      </c>
      <c r="K5" s="14" t="s">
        <v>6</v>
      </c>
      <c r="L5" s="14" t="s">
        <v>7</v>
      </c>
      <c r="M5" s="14" t="s">
        <v>8</v>
      </c>
    </row>
    <row r="6" customFormat="false" ht="15" hidden="false" customHeight="true" outlineLevel="0" collapsed="false">
      <c r="A6" s="16"/>
      <c r="B6" s="17"/>
      <c r="C6" s="17"/>
      <c r="D6" s="17"/>
      <c r="E6" s="17"/>
      <c r="F6" s="17"/>
      <c r="G6" s="17"/>
      <c r="H6" s="18"/>
      <c r="I6" s="18"/>
      <c r="J6" s="18"/>
      <c r="K6" s="18"/>
      <c r="L6" s="18"/>
      <c r="M6" s="18"/>
    </row>
    <row r="7" customFormat="false" ht="15" hidden="false" customHeight="true" outlineLevel="0" collapsed="false">
      <c r="A7" s="19" t="s">
        <v>10</v>
      </c>
      <c r="B7" s="20" t="n">
        <f aca="false">SUM(B8:B24)</f>
        <v>382280</v>
      </c>
      <c r="C7" s="20" t="n">
        <f aca="false">SUM(C8:C24)</f>
        <v>43572</v>
      </c>
      <c r="D7" s="20" t="n">
        <f aca="false">SUM(D8:D24)</f>
        <v>334709</v>
      </c>
      <c r="E7" s="20" t="n">
        <f aca="false">SUM(E8:E24)</f>
        <v>3999</v>
      </c>
      <c r="F7" s="21" t="n">
        <f aca="false">SUM(F8:F24)</f>
        <v>1943.8617</v>
      </c>
      <c r="G7" s="21" t="n">
        <f aca="false">SUM(G8:G24)</f>
        <v>1562.9171</v>
      </c>
      <c r="H7" s="22" t="n">
        <f aca="false">SUM(H8:H24)</f>
        <v>361.1467</v>
      </c>
      <c r="I7" s="22" t="n">
        <f aca="false">SUM(I8:I24)</f>
        <v>19.7979</v>
      </c>
      <c r="J7" s="22" t="n">
        <f aca="false">SUM(J8:J24)</f>
        <v>1460.2722</v>
      </c>
      <c r="K7" s="22" t="n">
        <f aca="false">SUM(K8:K24)</f>
        <v>1140.5458</v>
      </c>
      <c r="L7" s="22" t="n">
        <f aca="false">SUM(L8:L24)</f>
        <v>307.9641</v>
      </c>
      <c r="M7" s="22" t="n">
        <f aca="false">SUM(M8:M24)</f>
        <v>11.7723</v>
      </c>
    </row>
    <row r="8" customFormat="false" ht="15" hidden="false" customHeight="true" outlineLevel="0" collapsed="false">
      <c r="A8" s="23" t="s">
        <v>11</v>
      </c>
      <c r="B8" s="24" t="n">
        <v>7534</v>
      </c>
      <c r="C8" s="24" t="n">
        <v>3449</v>
      </c>
      <c r="D8" s="24" t="n">
        <v>4085</v>
      </c>
      <c r="E8" s="25"/>
      <c r="F8" s="26" t="n">
        <v>105.95</v>
      </c>
      <c r="G8" s="26" t="n">
        <v>89</v>
      </c>
      <c r="H8" s="26" t="n">
        <v>16.95</v>
      </c>
      <c r="I8" s="27"/>
      <c r="J8" s="26" t="n">
        <v>60.91</v>
      </c>
      <c r="K8" s="26" t="n">
        <v>49.7</v>
      </c>
      <c r="L8" s="26" t="n">
        <v>11.21</v>
      </c>
      <c r="M8" s="27"/>
    </row>
    <row r="9" customFormat="false" ht="15" hidden="false" customHeight="true" outlineLevel="0" collapsed="false">
      <c r="A9" s="23" t="n">
        <v>1989</v>
      </c>
      <c r="B9" s="24" t="n">
        <v>3100</v>
      </c>
      <c r="C9" s="24" t="n">
        <v>776</v>
      </c>
      <c r="D9" s="24" t="n">
        <v>2324</v>
      </c>
      <c r="E9" s="25"/>
      <c r="F9" s="26" t="n">
        <v>22.12</v>
      </c>
      <c r="G9" s="26" t="n">
        <v>17.81</v>
      </c>
      <c r="H9" s="26" t="n">
        <v>4.31</v>
      </c>
      <c r="I9" s="27"/>
      <c r="J9" s="26" t="n">
        <v>16.86</v>
      </c>
      <c r="K9" s="26" t="n">
        <v>14.84</v>
      </c>
      <c r="L9" s="26" t="n">
        <v>2.02</v>
      </c>
      <c r="M9" s="27"/>
    </row>
    <row r="10" customFormat="false" ht="15" hidden="false" customHeight="true" outlineLevel="0" collapsed="false">
      <c r="A10" s="23" t="n">
        <v>1990</v>
      </c>
      <c r="B10" s="24" t="n">
        <v>5175</v>
      </c>
      <c r="C10" s="24" t="n">
        <v>920</v>
      </c>
      <c r="D10" s="24" t="n">
        <v>4255</v>
      </c>
      <c r="E10" s="25"/>
      <c r="F10" s="26" t="n">
        <v>26.04</v>
      </c>
      <c r="G10" s="26" t="n">
        <v>21.25</v>
      </c>
      <c r="H10" s="26" t="n">
        <v>4.78</v>
      </c>
      <c r="I10" s="27"/>
      <c r="J10" s="26" t="n">
        <v>18.67</v>
      </c>
      <c r="K10" s="26" t="n">
        <v>16.44</v>
      </c>
      <c r="L10" s="26" t="n">
        <v>2.23</v>
      </c>
      <c r="M10" s="27"/>
    </row>
    <row r="11" customFormat="false" ht="15" hidden="false" customHeight="true" outlineLevel="0" collapsed="false">
      <c r="A11" s="23" t="n">
        <v>1991</v>
      </c>
      <c r="B11" s="24" t="n">
        <v>8438</v>
      </c>
      <c r="C11" s="24" t="n">
        <v>1171</v>
      </c>
      <c r="D11" s="24" t="n">
        <v>7267</v>
      </c>
      <c r="E11" s="25"/>
      <c r="F11" s="26" t="n">
        <v>36.09</v>
      </c>
      <c r="G11" s="26" t="n">
        <v>25.24</v>
      </c>
      <c r="H11" s="26" t="n">
        <v>10.85</v>
      </c>
      <c r="I11" s="27"/>
      <c r="J11" s="26" t="n">
        <v>23.63</v>
      </c>
      <c r="K11" s="26" t="n">
        <v>19.7</v>
      </c>
      <c r="L11" s="26" t="n">
        <v>3.93</v>
      </c>
      <c r="M11" s="27"/>
    </row>
    <row r="12" customFormat="false" ht="15" hidden="false" customHeight="true" outlineLevel="0" collapsed="false">
      <c r="A12" s="23" t="n">
        <v>1992</v>
      </c>
      <c r="B12" s="24" t="n">
        <v>9405</v>
      </c>
      <c r="C12" s="24" t="n">
        <v>1164</v>
      </c>
      <c r="D12" s="24" t="n">
        <v>8241</v>
      </c>
      <c r="E12" s="25"/>
      <c r="F12" s="26" t="n">
        <v>65.85</v>
      </c>
      <c r="G12" s="26" t="n">
        <v>52.51</v>
      </c>
      <c r="H12" s="26" t="n">
        <v>13.35</v>
      </c>
      <c r="I12" s="27"/>
      <c r="J12" s="26" t="n">
        <v>30.49</v>
      </c>
      <c r="K12" s="26" t="n">
        <v>24.03</v>
      </c>
      <c r="L12" s="26" t="n">
        <v>6.46</v>
      </c>
      <c r="M12" s="27"/>
    </row>
    <row r="13" customFormat="false" ht="15" hidden="false" customHeight="true" outlineLevel="0" collapsed="false">
      <c r="A13" s="23" t="n">
        <v>1993</v>
      </c>
      <c r="B13" s="24" t="n">
        <v>11605</v>
      </c>
      <c r="C13" s="24" t="n">
        <v>1393</v>
      </c>
      <c r="D13" s="24" t="n">
        <v>10212</v>
      </c>
      <c r="E13" s="25"/>
      <c r="F13" s="26" t="n">
        <v>68</v>
      </c>
      <c r="G13" s="26" t="n">
        <v>51.89</v>
      </c>
      <c r="H13" s="26" t="n">
        <v>16.11</v>
      </c>
      <c r="I13" s="27"/>
      <c r="J13" s="26" t="n">
        <v>45.38</v>
      </c>
      <c r="K13" s="26" t="n">
        <v>36.68</v>
      </c>
      <c r="L13" s="26" t="n">
        <v>8.7</v>
      </c>
      <c r="M13" s="27"/>
    </row>
    <row r="14" customFormat="false" ht="15" hidden="false" customHeight="true" outlineLevel="0" collapsed="false">
      <c r="A14" s="23" t="n">
        <v>1994</v>
      </c>
      <c r="B14" s="24" t="n">
        <v>17491</v>
      </c>
      <c r="C14" s="24" t="n">
        <v>1702</v>
      </c>
      <c r="D14" s="24" t="n">
        <v>15789</v>
      </c>
      <c r="E14" s="25"/>
      <c r="F14" s="26" t="n">
        <v>79.88</v>
      </c>
      <c r="G14" s="26" t="n">
        <v>60.28</v>
      </c>
      <c r="H14" s="26" t="n">
        <v>19.6</v>
      </c>
      <c r="I14" s="27"/>
      <c r="J14" s="26" t="n">
        <v>59.78</v>
      </c>
      <c r="K14" s="26" t="n">
        <v>48.83</v>
      </c>
      <c r="L14" s="26" t="n">
        <v>10.95</v>
      </c>
      <c r="M14" s="27"/>
    </row>
    <row r="15" customFormat="false" ht="15" hidden="false" customHeight="true" outlineLevel="0" collapsed="false">
      <c r="A15" s="23" t="n">
        <v>1995</v>
      </c>
      <c r="B15" s="24" t="n">
        <v>19321</v>
      </c>
      <c r="C15" s="24" t="n">
        <v>1558</v>
      </c>
      <c r="D15" s="24" t="n">
        <v>17397</v>
      </c>
      <c r="E15" s="24" t="n">
        <v>366</v>
      </c>
      <c r="F15" s="26" t="n">
        <v>96.72</v>
      </c>
      <c r="G15" s="26" t="n">
        <v>74.84</v>
      </c>
      <c r="H15" s="26" t="n">
        <v>20.07</v>
      </c>
      <c r="I15" s="26" t="n">
        <v>1.81</v>
      </c>
      <c r="J15" s="26" t="n">
        <v>65.88</v>
      </c>
      <c r="K15" s="26" t="n">
        <v>51.08</v>
      </c>
      <c r="L15" s="26" t="n">
        <v>13.47</v>
      </c>
      <c r="M15" s="26" t="n">
        <v>1.33</v>
      </c>
    </row>
    <row r="16" customFormat="false" ht="15" hidden="false" customHeight="true" outlineLevel="0" collapsed="false">
      <c r="A16" s="23" t="n">
        <v>1996</v>
      </c>
      <c r="B16" s="24" t="n">
        <v>24891</v>
      </c>
      <c r="C16" s="24" t="n">
        <v>1634</v>
      </c>
      <c r="D16" s="24" t="n">
        <v>22723</v>
      </c>
      <c r="E16" s="24" t="n">
        <v>534</v>
      </c>
      <c r="F16" s="26" t="n">
        <v>102.73</v>
      </c>
      <c r="G16" s="26" t="n">
        <v>77.28</v>
      </c>
      <c r="H16" s="26" t="n">
        <v>22.8</v>
      </c>
      <c r="I16" s="26" t="n">
        <v>2.65</v>
      </c>
      <c r="J16" s="26" t="n">
        <v>76.96</v>
      </c>
      <c r="K16" s="26" t="n">
        <v>58.21</v>
      </c>
      <c r="L16" s="26" t="n">
        <v>17.12</v>
      </c>
      <c r="M16" s="26" t="n">
        <v>1.64</v>
      </c>
    </row>
    <row r="17" customFormat="false" ht="15" hidden="false" customHeight="true" outlineLevel="0" collapsed="false">
      <c r="A17" s="23" t="n">
        <v>1997</v>
      </c>
      <c r="B17" s="24" t="n">
        <v>28442</v>
      </c>
      <c r="C17" s="24" t="n">
        <v>2085</v>
      </c>
      <c r="D17" s="24" t="n">
        <v>25743</v>
      </c>
      <c r="E17" s="24" t="n">
        <v>614</v>
      </c>
      <c r="F17" s="26" t="n">
        <v>113.56</v>
      </c>
      <c r="G17" s="26" t="n">
        <v>85.16</v>
      </c>
      <c r="H17" s="26" t="n">
        <v>25.5</v>
      </c>
      <c r="I17" s="26" t="n">
        <v>2.9</v>
      </c>
      <c r="J17" s="26" t="n">
        <v>83.83</v>
      </c>
      <c r="K17" s="26" t="n">
        <v>60.36</v>
      </c>
      <c r="L17" s="26" t="n">
        <v>21.65</v>
      </c>
      <c r="M17" s="26" t="n">
        <v>1.82</v>
      </c>
    </row>
    <row r="18" customFormat="false" ht="15" hidden="false" customHeight="true" outlineLevel="0" collapsed="false">
      <c r="A18" s="23" t="n">
        <v>1998</v>
      </c>
      <c r="B18" s="24" t="n">
        <v>25955</v>
      </c>
      <c r="C18" s="24" t="n">
        <v>2322</v>
      </c>
      <c r="D18" s="24" t="n">
        <v>23191</v>
      </c>
      <c r="E18" s="24" t="n">
        <v>442</v>
      </c>
      <c r="F18" s="26" t="n">
        <v>117.73</v>
      </c>
      <c r="G18" s="26" t="n">
        <v>92.43</v>
      </c>
      <c r="H18" s="26" t="n">
        <v>23.9</v>
      </c>
      <c r="I18" s="26" t="n">
        <v>1.4</v>
      </c>
      <c r="J18" s="26" t="n">
        <v>101.34</v>
      </c>
      <c r="K18" s="26" t="n">
        <v>77.69</v>
      </c>
      <c r="L18" s="26" t="n">
        <v>22.76</v>
      </c>
      <c r="M18" s="26" t="n">
        <v>0.89</v>
      </c>
    </row>
    <row r="19" customFormat="false" ht="15" hidden="false" customHeight="true" outlineLevel="0" collapsed="false">
      <c r="A19" s="23" t="n">
        <v>1999</v>
      </c>
      <c r="B19" s="24" t="n">
        <v>21126</v>
      </c>
      <c r="C19" s="24" t="n">
        <v>2527</v>
      </c>
      <c r="D19" s="24" t="n">
        <v>18173</v>
      </c>
      <c r="E19" s="24" t="n">
        <v>426</v>
      </c>
      <c r="F19" s="26" t="n">
        <v>130.02</v>
      </c>
      <c r="G19" s="26" t="n">
        <v>101.99</v>
      </c>
      <c r="H19" s="26" t="n">
        <v>26.32</v>
      </c>
      <c r="I19" s="26" t="n">
        <v>1.71</v>
      </c>
      <c r="J19" s="26" t="n">
        <v>112.35</v>
      </c>
      <c r="K19" s="26" t="n">
        <v>85.22</v>
      </c>
      <c r="L19" s="26" t="n">
        <v>26.23</v>
      </c>
      <c r="M19" s="26" t="n">
        <v>0.9</v>
      </c>
    </row>
    <row r="20" customFormat="false" ht="15" hidden="false" customHeight="true" outlineLevel="0" collapsed="false">
      <c r="A20" s="23" t="n">
        <v>2000</v>
      </c>
      <c r="B20" s="24" t="n">
        <v>23565</v>
      </c>
      <c r="C20" s="24" t="n">
        <v>2597</v>
      </c>
      <c r="D20" s="24" t="n">
        <v>20474</v>
      </c>
      <c r="E20" s="24" t="n">
        <v>494</v>
      </c>
      <c r="F20" s="26" t="n">
        <v>149.43</v>
      </c>
      <c r="G20" s="26" t="n">
        <v>117.19</v>
      </c>
      <c r="H20" s="26" t="n">
        <v>29.91</v>
      </c>
      <c r="I20" s="26" t="n">
        <v>2.33</v>
      </c>
      <c r="J20" s="26" t="n">
        <v>113.25</v>
      </c>
      <c r="K20" s="26" t="n">
        <v>83.79</v>
      </c>
      <c r="L20" s="26" t="n">
        <v>28.13</v>
      </c>
      <c r="M20" s="26" t="n">
        <v>1.34</v>
      </c>
    </row>
    <row r="21" customFormat="false" ht="15" hidden="false" customHeight="true" outlineLevel="0" collapsed="false">
      <c r="A21" s="23" t="n">
        <v>2001</v>
      </c>
      <c r="B21" s="24" t="n">
        <v>39400</v>
      </c>
      <c r="C21" s="24" t="n">
        <v>5836</v>
      </c>
      <c r="D21" s="24" t="n">
        <v>33358</v>
      </c>
      <c r="E21" s="24" t="n">
        <v>206</v>
      </c>
      <c r="F21" s="26" t="n">
        <v>164.55</v>
      </c>
      <c r="G21" s="26" t="n">
        <v>130.39</v>
      </c>
      <c r="H21" s="26" t="n">
        <v>33.28</v>
      </c>
      <c r="I21" s="26" t="n">
        <v>0.88</v>
      </c>
      <c r="J21" s="26" t="n">
        <v>121.39</v>
      </c>
      <c r="K21" s="26" t="n">
        <v>88.99</v>
      </c>
      <c r="L21" s="26" t="n">
        <v>31.77</v>
      </c>
      <c r="M21" s="26" t="n">
        <v>0.63</v>
      </c>
    </row>
    <row r="22" customFormat="false" ht="15" hidden="false" customHeight="true" outlineLevel="0" collapsed="false">
      <c r="A22" s="23" t="n">
        <v>2002</v>
      </c>
      <c r="B22" s="24" t="n">
        <v>34461</v>
      </c>
      <c r="C22" s="24" t="n">
        <v>4036</v>
      </c>
      <c r="D22" s="24" t="n">
        <v>30163</v>
      </c>
      <c r="E22" s="24" t="n">
        <v>262</v>
      </c>
      <c r="F22" s="26" t="n">
        <v>178.9117</v>
      </c>
      <c r="G22" s="26" t="n">
        <v>150.5471</v>
      </c>
      <c r="H22" s="26" t="n">
        <v>27.5167</v>
      </c>
      <c r="I22" s="26" t="n">
        <v>0.8479</v>
      </c>
      <c r="J22" s="26" t="n">
        <v>143.5222</v>
      </c>
      <c r="K22" s="26" t="n">
        <v>111.9358</v>
      </c>
      <c r="L22" s="26" t="n">
        <v>30.7141</v>
      </c>
      <c r="M22" s="26" t="n">
        <v>0.8723</v>
      </c>
    </row>
    <row r="23" customFormat="false" ht="15" hidden="false" customHeight="true" outlineLevel="0" collapsed="false">
      <c r="A23" s="23" t="n">
        <v>2003</v>
      </c>
      <c r="B23" s="24" t="n">
        <v>42059</v>
      </c>
      <c r="C23" s="24" t="n">
        <v>3708</v>
      </c>
      <c r="D23" s="24" t="n">
        <v>38043</v>
      </c>
      <c r="E23" s="24" t="n">
        <v>308</v>
      </c>
      <c r="F23" s="26" t="n">
        <v>209.3</v>
      </c>
      <c r="G23" s="26" t="n">
        <v>176.67</v>
      </c>
      <c r="H23" s="26" t="n">
        <v>30.87</v>
      </c>
      <c r="I23" s="26" t="n">
        <v>1.76</v>
      </c>
      <c r="J23" s="26" t="n">
        <v>172.34</v>
      </c>
      <c r="K23" s="26" t="n">
        <v>138.37</v>
      </c>
      <c r="L23" s="26" t="n">
        <v>33.09</v>
      </c>
      <c r="M23" s="26" t="n">
        <v>0.88</v>
      </c>
    </row>
    <row r="24" customFormat="false" ht="15" hidden="false" customHeight="true" outlineLevel="0" collapsed="false">
      <c r="A24" s="23" t="n">
        <v>2004</v>
      </c>
      <c r="B24" s="24" t="n">
        <v>60312</v>
      </c>
      <c r="C24" s="24" t="n">
        <v>6694</v>
      </c>
      <c r="D24" s="24" t="n">
        <v>53271</v>
      </c>
      <c r="E24" s="24" t="n">
        <v>347</v>
      </c>
      <c r="F24" s="26" t="n">
        <v>276.98</v>
      </c>
      <c r="G24" s="26" t="n">
        <v>238.44</v>
      </c>
      <c r="H24" s="26" t="n">
        <v>35.03</v>
      </c>
      <c r="I24" s="26" t="n">
        <v>3.51</v>
      </c>
      <c r="J24" s="26" t="n">
        <v>213.69</v>
      </c>
      <c r="K24" s="26" t="n">
        <v>174.68</v>
      </c>
      <c r="L24" s="26" t="n">
        <v>37.53</v>
      </c>
      <c r="M24" s="26" t="n">
        <v>1.47</v>
      </c>
    </row>
    <row r="25" customFormat="false" ht="15" hidden="false" customHeight="true" outlineLevel="0" collapsed="false">
      <c r="A25" s="28"/>
      <c r="B25" s="29"/>
      <c r="C25" s="29"/>
      <c r="D25" s="29"/>
      <c r="E25" s="29"/>
      <c r="F25" s="30"/>
      <c r="G25" s="30"/>
      <c r="H25" s="30"/>
      <c r="I25" s="30"/>
      <c r="J25" s="30"/>
      <c r="K25" s="30"/>
      <c r="L25" s="31"/>
      <c r="M25" s="31"/>
    </row>
    <row r="26" customFormat="false" ht="14.2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</sheetData>
  <mergeCells count="3">
    <mergeCell ref="A1:G1"/>
    <mergeCell ref="A2:G2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1:07:02Z</dcterms:created>
  <dc:creator>yeliqi</dc:creator>
  <dc:description/>
  <dc:language>en-US</dc:language>
  <cp:lastModifiedBy>yeliqi</cp:lastModifiedBy>
  <dcterms:modified xsi:type="dcterms:W3CDTF">2005-09-13T00:32:55Z</dcterms:modified>
  <cp:revision>0</cp:revision>
  <dc:subject/>
  <dc:title/>
</cp:coreProperties>
</file>